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ocházka 3000 - kalkulace</t>
  </si>
  <si>
    <t xml:space="preserve">BM-Software, 69107 Němčičky 84</t>
  </si>
  <si>
    <r>
      <rPr>
        <b val="true"/>
        <sz val="10"/>
        <color rgb="FF333300"/>
        <rFont val="Arial"/>
        <family val="2"/>
        <charset val="238"/>
      </rPr>
      <t xml:space="preserve">http://www.dochazka.eu/</t>
    </r>
    <r>
      <rPr>
        <sz val="10"/>
        <color rgb="FF333300"/>
        <rFont val="Arial"/>
        <family val="0"/>
        <charset val="238"/>
      </rPr>
      <t xml:space="preserve">  ,  bm-soft@seznam.cz</t>
    </r>
  </si>
  <si>
    <t xml:space="preserve">tel: 519 430 765 , mobil: 608 447 546</t>
  </si>
  <si>
    <t xml:space="preserve">KÓD</t>
  </si>
  <si>
    <t xml:space="preserve">POPIS</t>
  </si>
  <si>
    <t xml:space="preserve">Cena za kus</t>
  </si>
  <si>
    <t xml:space="preserve">Množství</t>
  </si>
  <si>
    <t xml:space="preserve">Celkem</t>
  </si>
  <si>
    <t xml:space="preserve">Cena programu je závislá na počtu zaměstnanců firmy:</t>
  </si>
  <si>
    <t xml:space="preserve">D3000-10</t>
  </si>
  <si>
    <r>
      <rPr>
        <sz val="10"/>
        <rFont val="Arial"/>
        <family val="0"/>
        <charset val="238"/>
      </rPr>
      <t xml:space="preserve">Licence do 10 zaměstnanců - </t>
    </r>
    <r>
      <rPr>
        <b val="true"/>
        <sz val="10"/>
        <color rgb="FF008000"/>
        <rFont val="Arial"/>
        <family val="0"/>
        <charset val="238"/>
      </rPr>
      <t xml:space="preserve">Akční nabídka pro malé firmy</t>
    </r>
  </si>
  <si>
    <t xml:space="preserve">D3000-30</t>
  </si>
  <si>
    <t xml:space="preserve">Licence do 30 zaměstnanců</t>
  </si>
  <si>
    <t xml:space="preserve">D3000-100</t>
  </si>
  <si>
    <t xml:space="preserve">Licence do 100 zaměstnanců </t>
  </si>
  <si>
    <t xml:space="preserve">D3000 Gold</t>
  </si>
  <si>
    <t xml:space="preserve">Licence programu do 300 zaměstnanců</t>
  </si>
  <si>
    <t xml:space="preserve">D3000 Platin</t>
  </si>
  <si>
    <t xml:space="preserve">Licence programu bez omezení</t>
  </si>
  <si>
    <t xml:space="preserve">Licence Single</t>
  </si>
  <si>
    <t xml:space="preserve">Licence pro 1 zaměstnance - dokoupení k jedné z výše uvedených</t>
  </si>
  <si>
    <t xml:space="preserve">Další část ceníku obsahuje ceny zařízení ( vždy včetně kabelů 5m a zdroje)</t>
  </si>
  <si>
    <t xml:space="preserve">BM-Term</t>
  </si>
  <si>
    <t xml:space="preserve">Docházkový terminál s diplayem a klávesnicí </t>
  </si>
  <si>
    <t xml:space="preserve">BM-TermPlus</t>
  </si>
  <si>
    <t xml:space="preserve">Docházkový terminál s lepším designem</t>
  </si>
  <si>
    <t xml:space="preserve">BM-Scan</t>
  </si>
  <si>
    <t xml:space="preserve">Čtečka příchodů a odchodů </t>
  </si>
  <si>
    <t xml:space="preserve">BM-RJ02</t>
  </si>
  <si>
    <t xml:space="preserve">Řídící jednotka pro provoz nezávislý na PC </t>
  </si>
  <si>
    <t xml:space="preserve">BM-Door</t>
  </si>
  <si>
    <t xml:space="preserve">Čtečka pro otevírání dveří (vyžaduje BM-RJ02) </t>
  </si>
  <si>
    <t xml:space="preserve">BM-Pin</t>
  </si>
  <si>
    <t xml:space="preserve">Dveřní otevírač s klávesnicí na heslo (vyžaduje BM-RJ02)</t>
  </si>
  <si>
    <t xml:space="preserve">BM-F7</t>
  </si>
  <si>
    <r>
      <rPr>
        <sz val="10"/>
        <rFont val="Arial"/>
        <family val="0"/>
        <charset val="238"/>
      </rPr>
      <t xml:space="preserve">Jednoduchý terminál na otisk prstu </t>
    </r>
    <r>
      <rPr>
        <sz val="9"/>
        <rFont val="Arial"/>
        <family val="2"/>
        <charset val="238"/>
      </rPr>
      <t xml:space="preserve">(pouze příchod/odchod)</t>
    </r>
  </si>
  <si>
    <t xml:space="preserve">BM-F702</t>
  </si>
  <si>
    <r>
      <rPr>
        <sz val="10"/>
        <rFont val="Arial"/>
        <family val="0"/>
        <charset val="238"/>
      </rPr>
      <t xml:space="preserve">Docházkový terminál na otisk prstu </t>
    </r>
    <r>
      <rPr>
        <sz val="9"/>
        <rFont val="Arial"/>
        <family val="2"/>
        <charset val="238"/>
      </rPr>
      <t xml:space="preserve">(příchod, odchod, 3 abs.)</t>
    </r>
  </si>
  <si>
    <t xml:space="preserve">BM-F900</t>
  </si>
  <si>
    <t xml:space="preserve">Multimediální terminál na otisk prstu (příchod, odchod, 20 abs.)</t>
  </si>
  <si>
    <t xml:space="preserve">BM-FPA85</t>
  </si>
  <si>
    <r>
      <rPr>
        <sz val="10"/>
        <rFont val="Arial"/>
        <family val="0"/>
        <charset val="238"/>
      </rPr>
      <t xml:space="preserve">Docházkový terminál na otisk prstu </t>
    </r>
    <r>
      <rPr>
        <sz val="9"/>
        <rFont val="Arial"/>
        <family val="2"/>
        <charset val="238"/>
      </rPr>
      <t xml:space="preserve">(příchod, odchod, 20 abs.)</t>
    </r>
  </si>
  <si>
    <t xml:space="preserve">BM-TrStrava</t>
  </si>
  <si>
    <t xml:space="preserve">Terminál na objednávky jídel (design TermPlus)</t>
  </si>
  <si>
    <t xml:space="preserve">BM-ScStrava</t>
  </si>
  <si>
    <t xml:space="preserve">Snímač na výdej jídel včetně číselného LCD panelu</t>
  </si>
  <si>
    <t xml:space="preserve">BM-Lock</t>
  </si>
  <si>
    <t xml:space="preserve">Elektrický dveřní zámek - napojený na BM-Door nebo BM-Pin</t>
  </si>
  <si>
    <t xml:space="preserve">Ceník identifikačních médií</t>
  </si>
  <si>
    <t xml:space="preserve">Přívěšek</t>
  </si>
  <si>
    <t xml:space="preserve">Bezkontaktní identifikační přívěšek </t>
  </si>
  <si>
    <t xml:space="preserve">Karta</t>
  </si>
  <si>
    <t xml:space="preserve">Bezkontaktní identifikační karta </t>
  </si>
  <si>
    <t xml:space="preserve">Čip iButton</t>
  </si>
  <si>
    <t xml:space="preserve">Kontaktní identifikační médium s klíčenkou </t>
  </si>
  <si>
    <r>
      <rPr>
        <sz val="10"/>
        <rFont val="Arial"/>
        <family val="0"/>
        <charset val="238"/>
      </rPr>
      <t xml:space="preserve">Cena při odběru samotných médií (bez doch. systému) je </t>
    </r>
    <r>
      <rPr>
        <b val="true"/>
        <sz val="10"/>
        <rFont val="Arial"/>
        <family val="0"/>
        <charset val="238"/>
      </rPr>
      <t xml:space="preserve">190,-</t>
    </r>
    <r>
      <rPr>
        <sz val="10"/>
        <rFont val="Arial"/>
        <family val="0"/>
        <charset val="238"/>
      </rPr>
      <t xml:space="preserve"> Kč </t>
    </r>
  </si>
  <si>
    <t xml:space="preserve">Následuje ceník volitelného příslušenství</t>
  </si>
  <si>
    <t xml:space="preserve">Doplatek za snímač bezkontaktních médií do zařízení - terminálů, čteček atd.</t>
  </si>
  <si>
    <t xml:space="preserve">Cedulka</t>
  </si>
  <si>
    <t xml:space="preserve">Informační cedulka popisující ovládání terminálu</t>
  </si>
  <si>
    <t xml:space="preserve">Držák</t>
  </si>
  <si>
    <t xml:space="preserve">Nástěnný držák terminálu v úhlu 45 stupňů</t>
  </si>
  <si>
    <t xml:space="preserve">Term-Lock</t>
  </si>
  <si>
    <t xml:space="preserve">Úprava terminálu pro ovládání dveřního zámku</t>
  </si>
  <si>
    <t xml:space="preserve">UPS kabel</t>
  </si>
  <si>
    <t xml:space="preserve">Kabel pro napojení napájecích zdrojů do UPS</t>
  </si>
  <si>
    <t xml:space="preserve">BM-Power</t>
  </si>
  <si>
    <t xml:space="preserve">Zálohovaný zdroj napájení.</t>
  </si>
  <si>
    <t xml:space="preserve">Kabeláž</t>
  </si>
  <si>
    <t xml:space="preserve">Prodloužení kabeláže zařízení (cena za metr)</t>
  </si>
  <si>
    <t xml:space="preserve">USB-Serial</t>
  </si>
  <si>
    <t xml:space="preserve">Převodník pro připojení zařízení do USB portu počítače</t>
  </si>
  <si>
    <t xml:space="preserve">LAN-Serial</t>
  </si>
  <si>
    <t xml:space="preserve">Převodník pro připojení zařízení do počítačové sítě Ethernet</t>
  </si>
  <si>
    <t xml:space="preserve">Poštovné</t>
  </si>
  <si>
    <t xml:space="preserve">Poštovné a balné při zasílání obchodním balíkem na dobírku</t>
  </si>
  <si>
    <t xml:space="preserve">Aktualizace</t>
  </si>
  <si>
    <r>
      <rPr>
        <sz val="10"/>
        <rFont val="Arial"/>
        <family val="0"/>
        <charset val="238"/>
      </rPr>
      <t xml:space="preserve">Zaslání poslední verze systému - </t>
    </r>
    <r>
      <rPr>
        <sz val="9"/>
        <rFont val="Arial"/>
        <family val="2"/>
        <charset val="238"/>
      </rPr>
      <t xml:space="preserve">nepovinná aktualizace SW</t>
    </r>
  </si>
  <si>
    <t xml:space="preserve">Celkový součet za kompletní kalkulaci systému</t>
  </si>
  <si>
    <r>
      <rPr>
        <u val="single"/>
        <sz val="10"/>
        <rFont val="Arial"/>
        <family val="0"/>
        <charset val="238"/>
      </rPr>
      <t xml:space="preserve">Schématický náčrt zapojení off-line: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funguje i při vypnutém PC)</t>
    </r>
  </si>
  <si>
    <t xml:space="preserve">Terminál BM-Term</t>
  </si>
  <si>
    <t xml:space="preserve">Terminál BM-TermPlus</t>
  </si>
  <si>
    <r>
      <rPr>
        <u val="single"/>
        <sz val="10"/>
        <rFont val="Arial"/>
        <family val="0"/>
        <charset val="238"/>
      </rPr>
      <t xml:space="preserve">Schématický náčrt zapojení on-line:</t>
    </r>
    <r>
      <rPr>
        <sz val="9"/>
        <rFont val="Arial"/>
        <family val="2"/>
        <charset val="238"/>
      </rPr>
      <t xml:space="preserve"> (funguje jen při zapnutém PC)</t>
    </r>
  </si>
  <si>
    <r>
      <rPr>
        <u val="single"/>
        <sz val="10"/>
        <rFont val="Arial"/>
        <family val="0"/>
        <charset val="238"/>
      </rPr>
      <t xml:space="preserve">Schéma zapojení s terminálem na otisk prstu: </t>
    </r>
    <r>
      <rPr>
        <sz val="9"/>
        <rFont val="Arial"/>
        <family val="2"/>
        <charset val="238"/>
      </rPr>
      <t xml:space="preserve">(funguje i při vypnutém PC)</t>
    </r>
  </si>
  <si>
    <t xml:space="preserve">Terminál na otisk prstu BM-F702</t>
  </si>
  <si>
    <t xml:space="preserve">Terminál BM-F7 na otisk prstu</t>
  </si>
  <si>
    <t xml:space="preserve">Terminál na otisk prstu BM-F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&quot; Kč&quot;;\-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  <charset val="238"/>
    </font>
    <font>
      <sz val="16"/>
      <name val="Arial"/>
      <family val="0"/>
      <charset val="238"/>
    </font>
    <font>
      <sz val="10"/>
      <color rgb="FF333300"/>
      <name val="Arial"/>
      <family val="0"/>
      <charset val="238"/>
    </font>
    <font>
      <b val="true"/>
      <sz val="10"/>
      <color rgb="FF33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49</xdr:row>
      <xdr:rowOff>105120</xdr:rowOff>
    </xdr:from>
    <xdr:to>
      <xdr:col>2</xdr:col>
      <xdr:colOff>181800</xdr:colOff>
      <xdr:row>59</xdr:row>
      <xdr:rowOff>10512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603720" y="9866880"/>
          <a:ext cx="45000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51</xdr:row>
      <xdr:rowOff>114480</xdr:rowOff>
    </xdr:from>
    <xdr:to>
      <xdr:col>4</xdr:col>
      <xdr:colOff>705960</xdr:colOff>
      <xdr:row>71</xdr:row>
      <xdr:rowOff>954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5505480" y="10200240"/>
          <a:ext cx="195372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7680</xdr:colOff>
      <xdr:row>51</xdr:row>
      <xdr:rowOff>66240</xdr:rowOff>
    </xdr:from>
    <xdr:to>
      <xdr:col>7</xdr:col>
      <xdr:colOff>299520</xdr:colOff>
      <xdr:row>73</xdr:row>
      <xdr:rowOff>14292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7810920" y="10152000"/>
          <a:ext cx="201816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62</xdr:row>
      <xdr:rowOff>47160</xdr:rowOff>
    </xdr:from>
    <xdr:to>
      <xdr:col>1</xdr:col>
      <xdr:colOff>3689280</xdr:colOff>
      <xdr:row>71</xdr:row>
      <xdr:rowOff>12384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957240" y="11914200"/>
          <a:ext cx="36774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74</xdr:row>
      <xdr:rowOff>56880</xdr:rowOff>
    </xdr:from>
    <xdr:to>
      <xdr:col>2</xdr:col>
      <xdr:colOff>152280</xdr:colOff>
      <xdr:row>83</xdr:row>
      <xdr:rowOff>12420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957240" y="13866840"/>
          <a:ext cx="411696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77</xdr:row>
      <xdr:rowOff>86040</xdr:rowOff>
    </xdr:from>
    <xdr:to>
      <xdr:col>5</xdr:col>
      <xdr:colOff>720</xdr:colOff>
      <xdr:row>90</xdr:row>
      <xdr:rowOff>12384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5555520" y="14381640"/>
          <a:ext cx="26982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94</xdr:row>
      <xdr:rowOff>75960</xdr:rowOff>
    </xdr:from>
    <xdr:to>
      <xdr:col>5</xdr:col>
      <xdr:colOff>259920</xdr:colOff>
      <xdr:row>106</xdr:row>
      <xdr:rowOff>3816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5515200" y="17124480"/>
          <a:ext cx="2997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77</xdr:row>
      <xdr:rowOff>114480</xdr:rowOff>
    </xdr:from>
    <xdr:to>
      <xdr:col>8</xdr:col>
      <xdr:colOff>120600</xdr:colOff>
      <xdr:row>95</xdr:row>
      <xdr:rowOff>14292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8611920" y="14410080"/>
          <a:ext cx="167616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6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21.28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</row>
    <row r="7" customFormat="false" ht="15.95" hidden="false" customHeight="true" outlineLevel="0" collapsed="false">
      <c r="A7" s="6" t="s">
        <v>9</v>
      </c>
      <c r="B7" s="6"/>
      <c r="C7" s="6"/>
      <c r="D7" s="7"/>
      <c r="E7" s="7"/>
    </row>
    <row r="8" customFormat="false" ht="15.95" hidden="false" customHeight="true" outlineLevel="0" collapsed="false">
      <c r="A8" s="8" t="s">
        <v>10</v>
      </c>
      <c r="B8" s="8" t="s">
        <v>11</v>
      </c>
      <c r="C8" s="9" t="n">
        <v>2990</v>
      </c>
      <c r="D8" s="10"/>
      <c r="E8" s="11" t="str">
        <f aca="false">IF(ISBLANK(D8)," ",(C8*D8)-F8)</f>
        <v> </v>
      </c>
    </row>
    <row r="9" customFormat="false" ht="15.95" hidden="false" customHeight="true" outlineLevel="0" collapsed="false">
      <c r="A9" s="12" t="s">
        <v>12</v>
      </c>
      <c r="B9" s="12" t="s">
        <v>13</v>
      </c>
      <c r="C9" s="13" t="n">
        <v>4790</v>
      </c>
      <c r="D9" s="10"/>
      <c r="E9" s="11" t="str">
        <f aca="false">IF(ISBLANK(D9)," ",(C9*D9)-F9)</f>
        <v> </v>
      </c>
    </row>
    <row r="10" customFormat="false" ht="15.95" hidden="false" customHeight="true" outlineLevel="0" collapsed="false">
      <c r="A10" s="12" t="s">
        <v>14</v>
      </c>
      <c r="B10" s="12" t="s">
        <v>15</v>
      </c>
      <c r="C10" s="13" t="n">
        <v>8490</v>
      </c>
      <c r="D10" s="10"/>
      <c r="E10" s="11" t="str">
        <f aca="false">IF(ISBLANK(D10)," ",(C10*D10)-F10)</f>
        <v> </v>
      </c>
    </row>
    <row r="11" customFormat="false" ht="15.95" hidden="false" customHeight="true" outlineLevel="0" collapsed="false">
      <c r="A11" s="12" t="s">
        <v>16</v>
      </c>
      <c r="B11" s="12" t="s">
        <v>17</v>
      </c>
      <c r="C11" s="9" t="n">
        <v>15290</v>
      </c>
      <c r="D11" s="10"/>
      <c r="E11" s="11" t="str">
        <f aca="false">IF(ISBLANK(D11)," ",(C11*D11)-F11)</f>
        <v> </v>
      </c>
    </row>
    <row r="12" customFormat="false" ht="15.95" hidden="false" customHeight="true" outlineLevel="0" collapsed="false">
      <c r="A12" s="12" t="s">
        <v>18</v>
      </c>
      <c r="B12" s="12" t="s">
        <v>19</v>
      </c>
      <c r="C12" s="9" t="n">
        <v>19900</v>
      </c>
      <c r="D12" s="10"/>
      <c r="E12" s="11" t="str">
        <f aca="false">IF(ISBLANK(D12)," ",(C12*D12)-F12)</f>
        <v> </v>
      </c>
    </row>
    <row r="13" customFormat="false" ht="15.95" hidden="false" customHeight="true" outlineLevel="0" collapsed="false">
      <c r="A13" s="14" t="s">
        <v>20</v>
      </c>
      <c r="B13" s="12" t="s">
        <v>21</v>
      </c>
      <c r="C13" s="9" t="n">
        <v>310</v>
      </c>
      <c r="D13" s="10"/>
      <c r="E13" s="11" t="str">
        <f aca="false">IF(ISBLANK(D13)," ",(C13*D13)-F13)</f>
        <v> </v>
      </c>
    </row>
    <row r="14" customFormat="false" ht="15.95" hidden="false" customHeight="true" outlineLevel="0" collapsed="false">
      <c r="A14" s="15" t="s">
        <v>22</v>
      </c>
      <c r="B14" s="15"/>
      <c r="C14" s="15"/>
      <c r="D14" s="7"/>
      <c r="E14" s="16"/>
    </row>
    <row r="15" customFormat="false" ht="15.95" hidden="false" customHeight="true" outlineLevel="0" collapsed="false">
      <c r="A15" s="17" t="s">
        <v>23</v>
      </c>
      <c r="B15" s="18" t="s">
        <v>24</v>
      </c>
      <c r="C15" s="19" t="n">
        <v>4890</v>
      </c>
      <c r="D15" s="10"/>
      <c r="E15" s="11" t="str">
        <f aca="false">IF(ISBLANK(D15)," ",(C15*D15))</f>
        <v> </v>
      </c>
    </row>
    <row r="16" customFormat="false" ht="15.95" hidden="false" customHeight="true" outlineLevel="0" collapsed="false">
      <c r="A16" s="17" t="s">
        <v>25</v>
      </c>
      <c r="B16" s="18" t="s">
        <v>26</v>
      </c>
      <c r="C16" s="20" t="n">
        <v>8160</v>
      </c>
      <c r="D16" s="10"/>
      <c r="E16" s="11" t="str">
        <f aca="false">IF(ISBLANK(D16)," ",(C16*D16))</f>
        <v> </v>
      </c>
    </row>
    <row r="17" customFormat="false" ht="15.95" hidden="false" customHeight="true" outlineLevel="0" collapsed="false">
      <c r="A17" s="17" t="s">
        <v>27</v>
      </c>
      <c r="B17" s="18" t="s">
        <v>28</v>
      </c>
      <c r="C17" s="19" t="n">
        <v>1980</v>
      </c>
      <c r="D17" s="10"/>
      <c r="E17" s="11" t="str">
        <f aca="false">IF(ISBLANK(D17)," ",(C17*D17))</f>
        <v> </v>
      </c>
    </row>
    <row r="18" customFormat="false" ht="15.95" hidden="false" customHeight="true" outlineLevel="0" collapsed="false">
      <c r="A18" s="17" t="s">
        <v>29</v>
      </c>
      <c r="B18" s="18" t="s">
        <v>30</v>
      </c>
      <c r="C18" s="19" t="n">
        <v>4760</v>
      </c>
      <c r="D18" s="10"/>
      <c r="E18" s="11" t="str">
        <f aca="false">IF(ISBLANK(D18)," ",(C18*D18))</f>
        <v> </v>
      </c>
    </row>
    <row r="19" customFormat="false" ht="15.95" hidden="false" customHeight="true" outlineLevel="0" collapsed="false">
      <c r="A19" s="17" t="s">
        <v>31</v>
      </c>
      <c r="B19" s="18" t="s">
        <v>32</v>
      </c>
      <c r="C19" s="19" t="n">
        <v>2980</v>
      </c>
      <c r="D19" s="10"/>
      <c r="E19" s="11" t="str">
        <f aca="false">IF(ISBLANK(D19)," ",(C19*D19))</f>
        <v> </v>
      </c>
    </row>
    <row r="20" customFormat="false" ht="15.95" hidden="false" customHeight="true" outlineLevel="0" collapsed="false">
      <c r="A20" s="17" t="s">
        <v>33</v>
      </c>
      <c r="B20" s="17" t="s">
        <v>34</v>
      </c>
      <c r="C20" s="19" t="n">
        <v>3280</v>
      </c>
      <c r="D20" s="10"/>
      <c r="E20" s="11" t="str">
        <f aca="false">IF(ISBLANK(D20)," ",(C20*D20))</f>
        <v> </v>
      </c>
    </row>
    <row r="21" customFormat="false" ht="15.95" hidden="false" customHeight="true" outlineLevel="0" collapsed="false">
      <c r="A21" s="17" t="s">
        <v>35</v>
      </c>
      <c r="B21" s="18" t="s">
        <v>36</v>
      </c>
      <c r="C21" s="20" t="n">
        <v>12800</v>
      </c>
      <c r="D21" s="10"/>
      <c r="E21" s="11" t="str">
        <f aca="false">IF(ISBLANK(D21)," ",(C21*D21))</f>
        <v> </v>
      </c>
    </row>
    <row r="22" customFormat="false" ht="15.95" hidden="false" customHeight="true" outlineLevel="0" collapsed="false">
      <c r="A22" s="17" t="s">
        <v>37</v>
      </c>
      <c r="B22" s="18" t="s">
        <v>38</v>
      </c>
      <c r="C22" s="20" t="n">
        <v>13900</v>
      </c>
      <c r="D22" s="10"/>
      <c r="E22" s="11" t="str">
        <f aca="false">IF(ISBLANK(D22)," ",(C22*D22))</f>
        <v> </v>
      </c>
    </row>
    <row r="23" customFormat="false" ht="15.95" hidden="false" customHeight="true" outlineLevel="0" collapsed="false">
      <c r="A23" s="17" t="s">
        <v>39</v>
      </c>
      <c r="B23" s="18" t="s">
        <v>40</v>
      </c>
      <c r="C23" s="20" t="n">
        <v>24000</v>
      </c>
      <c r="D23" s="10"/>
      <c r="E23" s="11" t="str">
        <f aca="false">IF(ISBLANK(D23)," ",(C23*D23))</f>
        <v> </v>
      </c>
    </row>
    <row r="24" customFormat="false" ht="15.95" hidden="false" customHeight="true" outlineLevel="0" collapsed="false">
      <c r="A24" s="17" t="s">
        <v>41</v>
      </c>
      <c r="B24" s="18" t="s">
        <v>42</v>
      </c>
      <c r="C24" s="20" t="n">
        <v>25900</v>
      </c>
      <c r="D24" s="10"/>
      <c r="E24" s="11" t="str">
        <f aca="false">IF(ISBLANK(D24)," ",(C24*D24))</f>
        <v> </v>
      </c>
    </row>
    <row r="25" customFormat="false" ht="15.95" hidden="false" customHeight="true" outlineLevel="0" collapsed="false">
      <c r="A25" s="17" t="s">
        <v>43</v>
      </c>
      <c r="B25" s="17" t="s">
        <v>44</v>
      </c>
      <c r="C25" s="19" t="n">
        <v>8160</v>
      </c>
      <c r="D25" s="10"/>
      <c r="E25" s="11" t="str">
        <f aca="false">IF(ISBLANK(D25)," ",(C25*D25))</f>
        <v> </v>
      </c>
    </row>
    <row r="26" customFormat="false" ht="15.95" hidden="false" customHeight="true" outlineLevel="0" collapsed="false">
      <c r="A26" s="17" t="s">
        <v>45</v>
      </c>
      <c r="B26" s="17" t="s">
        <v>46</v>
      </c>
      <c r="C26" s="19" t="n">
        <v>3170</v>
      </c>
      <c r="D26" s="10"/>
      <c r="E26" s="11" t="str">
        <f aca="false">IF(ISBLANK(D26)," ",(C26*D26))</f>
        <v> </v>
      </c>
    </row>
    <row r="27" customFormat="false" ht="15.95" hidden="false" customHeight="true" outlineLevel="0" collapsed="false">
      <c r="A27" s="17" t="s">
        <v>47</v>
      </c>
      <c r="B27" s="17" t="s">
        <v>48</v>
      </c>
      <c r="C27" s="19" t="n">
        <v>1860</v>
      </c>
      <c r="D27" s="10"/>
      <c r="E27" s="11" t="str">
        <f aca="false">IF(ISBLANK(D27)," ",(C27*D27))</f>
        <v> </v>
      </c>
    </row>
    <row r="28" customFormat="false" ht="15.95" hidden="false" customHeight="true" outlineLevel="0" collapsed="false">
      <c r="A28" s="15" t="s">
        <v>49</v>
      </c>
      <c r="B28" s="15"/>
      <c r="C28" s="15"/>
      <c r="D28" s="7"/>
      <c r="E28" s="16"/>
    </row>
    <row r="29" customFormat="false" ht="15.95" hidden="false" customHeight="true" outlineLevel="0" collapsed="false">
      <c r="A29" s="17" t="s">
        <v>50</v>
      </c>
      <c r="B29" s="18" t="s">
        <v>51</v>
      </c>
      <c r="C29" s="19" t="n">
        <v>88</v>
      </c>
      <c r="D29" s="10"/>
      <c r="E29" s="11" t="str">
        <f aca="false">IF(ISBLANK(D29)," ",(C29*D29))</f>
        <v> </v>
      </c>
    </row>
    <row r="30" customFormat="false" ht="15.95" hidden="false" customHeight="true" outlineLevel="0" collapsed="false">
      <c r="A30" s="17" t="s">
        <v>52</v>
      </c>
      <c r="B30" s="18" t="s">
        <v>53</v>
      </c>
      <c r="C30" s="19" t="n">
        <v>78</v>
      </c>
      <c r="D30" s="10"/>
      <c r="E30" s="11" t="str">
        <f aca="false">IF(ISBLANK(D30)," ",(C30*D30))</f>
        <v> </v>
      </c>
    </row>
    <row r="31" customFormat="false" ht="15.95" hidden="false" customHeight="true" outlineLevel="0" collapsed="false">
      <c r="A31" s="17" t="s">
        <v>54</v>
      </c>
      <c r="B31" s="21" t="s">
        <v>55</v>
      </c>
      <c r="C31" s="19" t="n">
        <v>109</v>
      </c>
      <c r="D31" s="22"/>
      <c r="E31" s="23" t="str">
        <f aca="false">IF(ISBLANK(D31)," ",(C31*D31))</f>
        <v> </v>
      </c>
    </row>
    <row r="32" customFormat="false" ht="15.95" hidden="false" customHeight="true" outlineLevel="0" collapsed="false">
      <c r="A32" s="17"/>
      <c r="B32" s="24" t="s">
        <v>56</v>
      </c>
      <c r="C32" s="19"/>
      <c r="D32" s="22"/>
      <c r="E32" s="23"/>
    </row>
    <row r="33" customFormat="false" ht="15.95" hidden="false" customHeight="true" outlineLevel="0" collapsed="false">
      <c r="A33" s="15" t="s">
        <v>57</v>
      </c>
      <c r="B33" s="15"/>
      <c r="C33" s="15"/>
      <c r="D33" s="7"/>
      <c r="E33" s="16"/>
    </row>
    <row r="34" customFormat="false" ht="15.95" hidden="false" customHeight="true" outlineLevel="0" collapsed="false">
      <c r="A34" s="17" t="s">
        <v>58</v>
      </c>
      <c r="B34" s="17"/>
      <c r="C34" s="19" t="n">
        <v>2850</v>
      </c>
      <c r="D34" s="10"/>
      <c r="E34" s="11" t="str">
        <f aca="false">IF(ISBLANK(D34)," ",(C34*D34))</f>
        <v> </v>
      </c>
    </row>
    <row r="35" customFormat="false" ht="15.95" hidden="false" customHeight="true" outlineLevel="0" collapsed="false">
      <c r="A35" s="17" t="s">
        <v>59</v>
      </c>
      <c r="B35" s="17" t="s">
        <v>60</v>
      </c>
      <c r="C35" s="19" t="n">
        <v>160</v>
      </c>
      <c r="D35" s="10"/>
      <c r="E35" s="11" t="str">
        <f aca="false">IF(ISBLANK(D35)," ",(C35*D35))</f>
        <v> </v>
      </c>
    </row>
    <row r="36" customFormat="false" ht="15.95" hidden="false" customHeight="true" outlineLevel="0" collapsed="false">
      <c r="A36" s="17" t="s">
        <v>61</v>
      </c>
      <c r="B36" s="17" t="s">
        <v>62</v>
      </c>
      <c r="C36" s="19" t="n">
        <v>120</v>
      </c>
      <c r="D36" s="10"/>
      <c r="E36" s="11" t="str">
        <f aca="false">IF(ISBLANK(D36)," ",(C36*D36))</f>
        <v> </v>
      </c>
    </row>
    <row r="37" customFormat="false" ht="15.95" hidden="false" customHeight="true" outlineLevel="0" collapsed="false">
      <c r="A37" s="17" t="s">
        <v>63</v>
      </c>
      <c r="B37" s="17" t="s">
        <v>64</v>
      </c>
      <c r="C37" s="19" t="n">
        <v>890</v>
      </c>
      <c r="D37" s="10"/>
      <c r="E37" s="11" t="str">
        <f aca="false">IF(ISBLANK(D37)," ",(C37*D37))</f>
        <v> </v>
      </c>
    </row>
    <row r="38" customFormat="false" ht="15.95" hidden="false" customHeight="true" outlineLevel="0" collapsed="false">
      <c r="A38" s="17" t="s">
        <v>65</v>
      </c>
      <c r="B38" s="17" t="s">
        <v>66</v>
      </c>
      <c r="C38" s="19" t="n">
        <v>140</v>
      </c>
      <c r="D38" s="10"/>
      <c r="E38" s="11" t="str">
        <f aca="false">IF(ISBLANK(D38)," ",(C38*D38))</f>
        <v> </v>
      </c>
    </row>
    <row r="39" customFormat="false" ht="15.95" hidden="false" customHeight="true" outlineLevel="0" collapsed="false">
      <c r="A39" s="17" t="s">
        <v>67</v>
      </c>
      <c r="B39" s="17" t="s">
        <v>68</v>
      </c>
      <c r="C39" s="19" t="n">
        <v>1890</v>
      </c>
      <c r="D39" s="10"/>
      <c r="E39" s="11" t="str">
        <f aca="false">IF(ISBLANK(D39)," ",(C39*D39))</f>
        <v> </v>
      </c>
    </row>
    <row r="40" customFormat="false" ht="15.95" hidden="false" customHeight="true" outlineLevel="0" collapsed="false">
      <c r="A40" s="17" t="s">
        <v>69</v>
      </c>
      <c r="B40" s="17" t="s">
        <v>70</v>
      </c>
      <c r="C40" s="19" t="n">
        <v>7</v>
      </c>
      <c r="D40" s="10"/>
      <c r="E40" s="11" t="str">
        <f aca="false">IF(ISBLANK(D40)," ",(C40*D40))</f>
        <v> </v>
      </c>
    </row>
    <row r="41" customFormat="false" ht="15.95" hidden="false" customHeight="true" outlineLevel="0" collapsed="false">
      <c r="A41" s="17" t="s">
        <v>71</v>
      </c>
      <c r="B41" s="17" t="s">
        <v>72</v>
      </c>
      <c r="C41" s="19" t="n">
        <v>1480</v>
      </c>
      <c r="D41" s="10"/>
      <c r="E41" s="11" t="str">
        <f aca="false">IF(ISBLANK(D41)," ",(C41*D41))</f>
        <v> </v>
      </c>
    </row>
    <row r="42" customFormat="false" ht="15.95" hidden="false" customHeight="true" outlineLevel="0" collapsed="false">
      <c r="A42" s="17" t="s">
        <v>73</v>
      </c>
      <c r="B42" s="17" t="s">
        <v>74</v>
      </c>
      <c r="C42" s="19" t="n">
        <v>5760</v>
      </c>
      <c r="D42" s="10"/>
      <c r="E42" s="11" t="str">
        <f aca="false">IF(ISBLANK(D42)," ",(C42*D42))</f>
        <v> </v>
      </c>
    </row>
    <row r="43" customFormat="false" ht="15.95" hidden="false" customHeight="true" outlineLevel="0" collapsed="false">
      <c r="A43" s="17" t="s">
        <v>75</v>
      </c>
      <c r="B43" s="17" t="s">
        <v>76</v>
      </c>
      <c r="C43" s="19" t="n">
        <v>150</v>
      </c>
      <c r="D43" s="10"/>
      <c r="E43" s="11" t="str">
        <f aca="false">IF(ISBLANK(D43)," ",(C43*D43))</f>
        <v> </v>
      </c>
    </row>
    <row r="44" customFormat="false" ht="15" hidden="false" customHeight="true" outlineLevel="0" collapsed="false">
      <c r="A44" s="17" t="s">
        <v>77</v>
      </c>
      <c r="B44" s="17" t="s">
        <v>78</v>
      </c>
      <c r="C44" s="19" t="n">
        <v>1580</v>
      </c>
      <c r="D44" s="10"/>
      <c r="E44" s="11" t="str">
        <f aca="false">IF(ISBLANK(D44)," ",(C44*D44))</f>
        <v> </v>
      </c>
    </row>
    <row r="46" s="28" customFormat="true" ht="22.5" hidden="false" customHeight="true" outlineLevel="0" collapsed="false">
      <c r="A46" s="25" t="s">
        <v>8</v>
      </c>
      <c r="B46" s="26" t="s">
        <v>79</v>
      </c>
      <c r="C46" s="26"/>
      <c r="D46" s="26"/>
      <c r="E46" s="27" t="n">
        <f aca="false">SUM(E8:E44)</f>
        <v>0</v>
      </c>
    </row>
    <row r="49" customFormat="false" ht="12.75" hidden="false" customHeight="false" outlineLevel="0" collapsed="false">
      <c r="B49" s="29" t="s">
        <v>80</v>
      </c>
      <c r="E49" s="30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D51" s="29" t="s">
        <v>81</v>
      </c>
      <c r="F51" s="29" t="s">
        <v>82</v>
      </c>
    </row>
    <row r="55" customFormat="false" ht="12.75" hidden="false" customHeight="false" outlineLevel="0" collapsed="false">
      <c r="A55" s="32"/>
    </row>
    <row r="62" customFormat="false" ht="12.75" hidden="false" customHeight="false" outlineLevel="0" collapsed="false">
      <c r="B62" s="29" t="s">
        <v>83</v>
      </c>
    </row>
    <row r="74" customFormat="false" ht="12.75" hidden="false" customHeight="false" outlineLevel="0" collapsed="false">
      <c r="B74" s="29" t="s">
        <v>84</v>
      </c>
    </row>
    <row r="77" customFormat="false" ht="12.75" hidden="false" customHeight="false" outlineLevel="0" collapsed="false">
      <c r="D77" s="29" t="s">
        <v>85</v>
      </c>
      <c r="G77" s="29" t="s">
        <v>86</v>
      </c>
    </row>
    <row r="94" customFormat="false" ht="12.75" hidden="false" customHeight="false" outlineLevel="0" collapsed="false">
      <c r="D94" s="29" t="s">
        <v>87</v>
      </c>
    </row>
  </sheetData>
  <mergeCells count="10">
    <mergeCell ref="A7:C7"/>
    <mergeCell ref="A14:C14"/>
    <mergeCell ref="A28:C28"/>
    <mergeCell ref="A31:A32"/>
    <mergeCell ref="C31:C32"/>
    <mergeCell ref="D31:D32"/>
    <mergeCell ref="E31:E32"/>
    <mergeCell ref="A33:C33"/>
    <mergeCell ref="A34:B3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47:02Z</dcterms:created>
  <dc:creator>Administrator</dc:creator>
  <dc:description/>
  <dc:language>en-US</dc:language>
  <cp:lastModifiedBy>Administrator</cp:lastModifiedBy>
  <cp:lastPrinted>2009-11-30T08:25:26Z</cp:lastPrinted>
  <dcterms:modified xsi:type="dcterms:W3CDTF">2011-06-13T1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4589770</vt:r8>
  </property>
  <property fmtid="{D5CDD505-2E9C-101B-9397-08002B2CF9AE}" pid="3" name="_AuthorEmail">
    <vt:lpwstr>katerina.kumstova@ma-dona.cz</vt:lpwstr>
  </property>
  <property fmtid="{D5CDD505-2E9C-101B-9397-08002B2CF9AE}" pid="4" name="_AuthorEmailDisplayName">
    <vt:lpwstr>Katerina</vt:lpwstr>
  </property>
  <property fmtid="{D5CDD505-2E9C-101B-9397-08002B2CF9AE}" pid="5" name="_EmailSubject">
    <vt:lpwstr>Poptávka docházkového systému</vt:lpwstr>
  </property>
  <property fmtid="{D5CDD505-2E9C-101B-9397-08002B2CF9AE}" pid="6" name="_ReviewingToolsShownOnce">
    <vt:lpwstr/>
  </property>
</Properties>
</file>